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GLAŠAVANJE TIJELA DRŽAVNE UPRAVE, JAVNIH USTANOVA KOJIMA JE OSNIVAČ REPUBLIKA HRVATSKA I PRAVNIH OSOBA U VLASNIŠTVU ILI PRETEŽNOM VLASNIŠTVU REPUBLIKE HRVATSKE OD 1. siječnja do 31. prosinca 2021. godine</t>
  </si>
  <si>
    <t xml:space="preserve">Naziv tijela državne uprave, javne ustanove ili pravne osobe</t>
  </si>
  <si>
    <t xml:space="preserve">SVEUČILIŠTE U DUBROVNIKU</t>
  </si>
  <si>
    <t xml:space="preserve">Adresa</t>
  </si>
  <si>
    <t xml:space="preserve">Branitelja Dubrovnika 29</t>
  </si>
  <si>
    <t xml:space="preserve">OIB</t>
  </si>
  <si>
    <t xml:space="preserve">01338491514</t>
  </si>
  <si>
    <t xml:space="preserve">Ime i prezime osobe koja unosi podatke</t>
  </si>
  <si>
    <t xml:space="preserve">Mislav Ćimić</t>
  </si>
  <si>
    <t xml:space="preserve">Kontakt osobe koja unosi podatke</t>
  </si>
  <si>
    <t xml:space="preserve">mislav.cimic@unidu.hr</t>
  </si>
  <si>
    <t xml:space="preserve">Detaljna specifikacija sredstava utrošenih na oglašavanje kod nakladnika lokalne i regionalne razine kao i  pružatelja elektroničkih publikacija</t>
  </si>
  <si>
    <t xml:space="preserve">Ukupan iznos planiranih sredstava</t>
  </si>
  <si>
    <t xml:space="preserve">Ukupan iznos utrošenih sredstava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DUBROVAČKI DNEVNIK j.d.o.o. Dubrovnik                OIB:84019117288</t>
  </si>
  <si>
    <t xml:space="preserve">Dulist d.o.o. Dubrovnik  OIB:51193411049</t>
  </si>
  <si>
    <t xml:space="preserve">FOTON d.o.o. Čilipi  OIB:48323836185</t>
  </si>
  <si>
    <t xml:space="preserve">Dubrovački vjesnik d.o.o. Dubrovnik  OIB:71342575080</t>
  </si>
  <si>
    <t xml:space="preserve">RADIO RAGUSA d.o.o.                  OIB: 89301862181</t>
  </si>
  <si>
    <t xml:space="preserve">RADIO JUG d.o.o. Dubrovnik                 OIB: 45825458684</t>
  </si>
  <si>
    <t xml:space="preserve">Ukupno</t>
  </si>
  <si>
    <t xml:space="preserve">*cijene su izražene bez PDV-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n-41A]_-;\-* #,##0.00\ [$kn-41A]_-;_-* \-??\ [$kn-41A]_-;_-@_-"/>
    <numFmt numFmtId="167" formatCode="#,##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slav.cimic@unidu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29.41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3</v>
      </c>
      <c r="B6" s="3"/>
      <c r="C6" s="6" t="s">
        <v>4</v>
      </c>
      <c r="D6" s="6"/>
      <c r="E6" s="6"/>
    </row>
    <row r="7" customFormat="false" ht="15" hidden="false" customHeight="false" outlineLevel="0" collapsed="false">
      <c r="A7" s="7" t="s">
        <v>5</v>
      </c>
      <c r="B7" s="7"/>
      <c r="C7" s="8" t="s">
        <v>6</v>
      </c>
      <c r="D7" s="6"/>
      <c r="E7" s="6"/>
    </row>
    <row r="8" customFormat="false" ht="15" hidden="false" customHeight="false" outlineLevel="0" collapsed="false">
      <c r="A8" s="7" t="s">
        <v>7</v>
      </c>
      <c r="B8" s="7"/>
      <c r="C8" s="6" t="s">
        <v>8</v>
      </c>
      <c r="D8" s="6"/>
      <c r="E8" s="6"/>
    </row>
    <row r="9" customFormat="false" ht="15" hidden="false" customHeight="false" outlineLevel="0" collapsed="false">
      <c r="A9" s="7" t="s">
        <v>9</v>
      </c>
      <c r="B9" s="7"/>
      <c r="C9" s="9" t="s">
        <v>10</v>
      </c>
      <c r="D9" s="6"/>
      <c r="E9" s="6"/>
    </row>
    <row r="11" customFormat="false" ht="15" hidden="false" customHeight="true" outlineLevel="0" collapsed="false">
      <c r="A11" s="10"/>
      <c r="B11" s="10"/>
      <c r="C11" s="11" t="s">
        <v>11</v>
      </c>
      <c r="D11" s="11"/>
    </row>
    <row r="12" customFormat="false" ht="26.25" hidden="false" customHeight="true" outlineLevel="0" collapsed="false">
      <c r="A12" s="12"/>
      <c r="B12" s="13"/>
      <c r="C12" s="11"/>
      <c r="D12" s="11"/>
    </row>
    <row r="13" customFormat="false" ht="52.5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</row>
    <row r="14" customFormat="false" ht="45" hidden="false" customHeight="false" outlineLevel="0" collapsed="false">
      <c r="A14" s="15" t="n">
        <v>150000</v>
      </c>
      <c r="B14" s="16" t="n">
        <v>130755.79</v>
      </c>
      <c r="C14" s="17" t="s">
        <v>16</v>
      </c>
      <c r="D14" s="18" t="n">
        <v>20000</v>
      </c>
    </row>
    <row r="15" customFormat="false" ht="30" hidden="false" customHeight="false" outlineLevel="0" collapsed="false">
      <c r="A15" s="19"/>
      <c r="B15" s="19"/>
      <c r="C15" s="20" t="s">
        <v>17</v>
      </c>
      <c r="D15" s="15" t="n">
        <f aca="false">10000+1200</f>
        <v>11200</v>
      </c>
    </row>
    <row r="16" customFormat="false" ht="30" hidden="false" customHeight="false" outlineLevel="0" collapsed="false">
      <c r="A16" s="19"/>
      <c r="B16" s="19"/>
      <c r="C16" s="20" t="s">
        <v>18</v>
      </c>
      <c r="D16" s="15" t="n">
        <v>4120</v>
      </c>
    </row>
    <row r="17" customFormat="false" ht="30" hidden="false" customHeight="false" outlineLevel="0" collapsed="false">
      <c r="A17" s="19"/>
      <c r="B17" s="19"/>
      <c r="C17" s="20" t="s">
        <v>19</v>
      </c>
      <c r="D17" s="18" t="n">
        <v>2250</v>
      </c>
    </row>
    <row r="18" customFormat="false" ht="30" hidden="false" customHeight="false" outlineLevel="0" collapsed="false">
      <c r="A18" s="19"/>
      <c r="B18" s="19"/>
      <c r="C18" s="17" t="s">
        <v>20</v>
      </c>
      <c r="D18" s="18" t="n">
        <v>1500</v>
      </c>
    </row>
    <row r="19" customFormat="false" ht="30" hidden="false" customHeight="false" outlineLevel="0" collapsed="false">
      <c r="A19" s="19"/>
      <c r="B19" s="19"/>
      <c r="C19" s="17" t="s">
        <v>21</v>
      </c>
      <c r="D19" s="18" t="n">
        <v>1540</v>
      </c>
    </row>
    <row r="20" customFormat="false" ht="15" hidden="false" customHeight="false" outlineLevel="0" collapsed="false">
      <c r="A20" s="19"/>
      <c r="B20" s="19"/>
      <c r="C20" s="21" t="s">
        <v>22</v>
      </c>
      <c r="D20" s="22" t="n">
        <f aca="false">SUM(D14:D19)</f>
        <v>40610</v>
      </c>
    </row>
    <row r="21" customFormat="false" ht="15" hidden="false" customHeight="false" outlineLevel="0" collapsed="false">
      <c r="A21" s="0" t="s">
        <v>23</v>
      </c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C25" s="24"/>
    </row>
  </sheetData>
  <mergeCells count="7">
    <mergeCell ref="A1:D2"/>
    <mergeCell ref="A4:B5"/>
    <mergeCell ref="A6:B6"/>
    <mergeCell ref="A7:B7"/>
    <mergeCell ref="A8:B8"/>
    <mergeCell ref="A9:B9"/>
    <mergeCell ref="C11:D12"/>
  </mergeCells>
  <hyperlinks>
    <hyperlink ref="C9" r:id="rId1" display="mislav.cimic@unidu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Korisnik</cp:lastModifiedBy>
  <cp:lastPrinted>2020-02-11T12:06:23Z</cp:lastPrinted>
  <dcterms:modified xsi:type="dcterms:W3CDTF">2022-05-16T09:25:03Z</dcterms:modified>
  <cp:revision>0</cp:revision>
  <dc:subject/>
  <dc:title/>
</cp:coreProperties>
</file>